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СЕДОВА УЛ. д.97к.7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688533.9766</v>
      </c>
      <c r="D19" s="19" t="n">
        <v>355368.98</v>
      </c>
      <c r="E19" s="19" t="n">
        <v>336557.99</v>
      </c>
      <c r="F19" s="20" t="n">
        <v>57015.28</v>
      </c>
      <c r="G19" s="21" t="n">
        <f aca="false">D19+D20-C19-F19-F20</f>
        <v>-266057.1166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191703.95</v>
      </c>
      <c r="E20" s="19" t="n">
        <v>174276.31</v>
      </c>
      <c r="F20" s="20" t="n">
        <v>67580.79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194634.04</v>
      </c>
      <c r="D21" s="20" t="n">
        <v>73318.2</v>
      </c>
      <c r="E21" s="20" t="n">
        <v>66923.67</v>
      </c>
      <c r="F21" s="20" t="n">
        <v>25365.4</v>
      </c>
      <c r="G21" s="21" t="n">
        <f aca="false">D21+D22+D23-C21-F21-F22-F23</f>
        <v>-53028.32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47940.86</v>
      </c>
      <c r="E22" s="20" t="n">
        <v>128372.48</v>
      </c>
      <c r="F22" s="20" t="n">
        <v>47273.62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1169.89</v>
      </c>
      <c r="F23" s="20" t="n">
        <v>7014.32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883168.0166</v>
      </c>
      <c r="D24" s="24" t="n">
        <f aca="false">SUM(D19:D23)</f>
        <v>768331.99</v>
      </c>
      <c r="E24" s="24" t="n">
        <f aca="false">SUM(E19:E23)</f>
        <v>707300.34</v>
      </c>
      <c r="F24" s="24" t="n">
        <f aca="false">SUM(F19:F23)</f>
        <v>204249.41</v>
      </c>
      <c r="G24" s="24" t="n">
        <f aca="false">SUM(G19:G23)</f>
        <v>-319085.436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19072.32</v>
      </c>
      <c r="D30" s="20" t="n">
        <v>18432.45</v>
      </c>
      <c r="E30" s="20" t="n">
        <v>2546.45</v>
      </c>
      <c r="F30" s="20" t="n">
        <v>19072.32</v>
      </c>
      <c r="G30" s="20" t="n">
        <f aca="false">C30-E30-F30</f>
        <v>-2546.45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83155.44</v>
      </c>
      <c r="D31" s="20" t="n">
        <v>78945.01</v>
      </c>
      <c r="E31" s="20" t="n">
        <v>15640.74</v>
      </c>
      <c r="F31" s="20" t="n">
        <v>83155.44</v>
      </c>
      <c r="G31" s="20" t="n">
        <f aca="false">C31-E31-F31</f>
        <v>-15640.74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82107.48</v>
      </c>
      <c r="D32" s="20" t="n">
        <v>79353.57</v>
      </c>
      <c r="E32" s="20" t="n">
        <v>11868.13</v>
      </c>
      <c r="F32" s="20" t="n">
        <v>99054.9900404134</v>
      </c>
      <c r="G32" s="20" t="n">
        <f aca="false">C32-E32-F32</f>
        <v>-28815.6400404134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20850.24</v>
      </c>
      <c r="D33" s="20" t="n">
        <v>19964.2</v>
      </c>
      <c r="E33" s="20" t="n">
        <v>3057.39</v>
      </c>
      <c r="F33" s="20" t="n">
        <v>20850.24</v>
      </c>
      <c r="G33" s="20" t="n">
        <f aca="false">C33-E33-F33</f>
        <v>-3057.39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9051.12</v>
      </c>
      <c r="D36" s="20" t="n">
        <v>8735.33</v>
      </c>
      <c r="E36" s="20" t="n">
        <v>1183.13</v>
      </c>
      <c r="F36" s="20" t="n">
        <v>9051.12</v>
      </c>
      <c r="G36" s="20" t="n">
        <f aca="false">C36-E36-F36</f>
        <v>-1183.13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778.04</v>
      </c>
      <c r="D37" s="20" t="n">
        <v>1718.42</v>
      </c>
      <c r="E37" s="20" t="n">
        <v>194.56</v>
      </c>
      <c r="F37" s="20" t="n">
        <v>1778.04</v>
      </c>
      <c r="G37" s="20" t="n">
        <f aca="false">C37-E37-F37</f>
        <v>-194.56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6176.81</v>
      </c>
      <c r="D38" s="20" t="n">
        <v>16263.98</v>
      </c>
      <c r="E38" s="20" t="n">
        <v>3057.77</v>
      </c>
      <c r="F38" s="20" t="n">
        <v>16176.81</v>
      </c>
      <c r="G38" s="20" t="n">
        <f aca="false">C38-E38-F38</f>
        <v>-3057.77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49674.72</v>
      </c>
      <c r="D40" s="20" t="n">
        <v>48743.04</v>
      </c>
      <c r="E40" s="20" t="n">
        <v>3862.03</v>
      </c>
      <c r="F40" s="20" t="n">
        <v>49674.72</v>
      </c>
      <c r="G40" s="20" t="n">
        <f aca="false">C40-E40-F40</f>
        <v>-3862.03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20233.32</v>
      </c>
      <c r="D41" s="20" t="n">
        <v>19859.97</v>
      </c>
      <c r="E41" s="20" t="n">
        <v>1593.78</v>
      </c>
      <c r="F41" s="20" t="n">
        <v>20233.32</v>
      </c>
      <c r="G41" s="20" t="n">
        <f aca="false">C41-E41-F41</f>
        <v>-1593.78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8651.24</v>
      </c>
      <c r="D42" s="20" t="n">
        <v>10832.56</v>
      </c>
      <c r="E42" s="20" t="n">
        <v>174.8</v>
      </c>
      <c r="F42" s="20" t="n">
        <v>8651.24</v>
      </c>
      <c r="G42" s="20" t="n">
        <f aca="false">C42-E42-F42</f>
        <v>-174.799999999999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310750.73</v>
      </c>
      <c r="D45" s="29" t="n">
        <f aca="false">SUM(D30:D44)</f>
        <v>302848.53</v>
      </c>
      <c r="E45" s="29" t="n">
        <f aca="false">SUM(E30:E44)</f>
        <v>43178.78</v>
      </c>
      <c r="F45" s="29" t="n">
        <f aca="false">SUM(F30:F44)</f>
        <v>327698.240040413</v>
      </c>
      <c r="G45" s="29" t="n">
        <f aca="false">SUM(G30:G44)</f>
        <v>-60126.290040413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657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 t="n">
        <v>60380</v>
      </c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/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3150.57642362382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4264.8757957488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7937.2953870634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2665.2424339774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99054.9900404134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247428.19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079082.72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010148.87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68933.85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9:30Z</dcterms:created>
  <dc:creator>1</dc:creator>
  <dc:description/>
  <dc:language>en-US</dc:language>
  <cp:lastModifiedBy>1</cp:lastModifiedBy>
  <dcterms:modified xsi:type="dcterms:W3CDTF">2014-03-14T06:49:30Z</dcterms:modified>
  <cp:revision>0</cp:revision>
  <dc:subject/>
  <dc:title/>
</cp:coreProperties>
</file>